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Traffic Matrix for Eureka Oil &amp; Gas. Peak Average Data Rate in bps</t>
  </si>
  <si>
    <t xml:space="preserve">Edm</t>
  </si>
  <si>
    <t xml:space="preserve">Calgary</t>
  </si>
  <si>
    <t xml:space="preserve">Regina</t>
  </si>
  <si>
    <t xml:space="preserve">Sask</t>
  </si>
  <si>
    <t xml:space="preserve">Total</t>
  </si>
  <si>
    <t xml:space="preserve">Average packet size = 552 bytes (includes 40 bytes layer 3/4 overhead)</t>
  </si>
  <si>
    <t xml:space="preserve">Average Data Rate in Kbps</t>
  </si>
  <si>
    <t xml:space="preserve">1KB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n">
        <v>1</v>
      </c>
      <c r="G2" s="1" t="n">
        <v>2</v>
      </c>
      <c r="H2" s="1" t="n">
        <v>3</v>
      </c>
      <c r="I2" s="1" t="n">
        <v>4</v>
      </c>
      <c r="J2" s="1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  <c r="P2" s="1" t="n">
        <v>11</v>
      </c>
      <c r="Q2" s="1" t="s">
        <v>5</v>
      </c>
    </row>
    <row r="3" customFormat="false" ht="12.75" hidden="false" customHeight="false" outlineLevel="0" collapsed="false">
      <c r="A3" s="1" t="s">
        <v>1</v>
      </c>
      <c r="B3" s="2"/>
      <c r="C3" s="1" t="n">
        <v>132000</v>
      </c>
      <c r="D3" s="2" t="n">
        <v>124000</v>
      </c>
      <c r="E3" s="2" t="n">
        <v>86000</v>
      </c>
      <c r="F3" s="1" t="n">
        <v>8000</v>
      </c>
      <c r="G3" s="1" t="n">
        <v>24000</v>
      </c>
      <c r="H3" s="1" t="n">
        <v>20000</v>
      </c>
      <c r="I3" s="2" t="n">
        <v>24000</v>
      </c>
      <c r="J3" s="2" t="n">
        <v>22400</v>
      </c>
      <c r="K3" s="2" t="n">
        <v>9400</v>
      </c>
      <c r="L3" s="2" t="n">
        <v>24000</v>
      </c>
      <c r="M3" s="2" t="n">
        <v>10000</v>
      </c>
      <c r="N3" s="2" t="n">
        <v>8000</v>
      </c>
      <c r="O3" s="2" t="n">
        <v>24000</v>
      </c>
      <c r="P3" s="2" t="n">
        <v>22400</v>
      </c>
      <c r="Q3" s="2" t="n">
        <f aca="false">SUM(C3:P3)</f>
        <v>538200</v>
      </c>
    </row>
    <row r="4" customFormat="false" ht="12.75" hidden="false" customHeight="false" outlineLevel="0" collapsed="false">
      <c r="A4" s="1" t="s">
        <v>2</v>
      </c>
      <c r="B4" s="1" t="n">
        <v>132000</v>
      </c>
      <c r="C4" s="2"/>
      <c r="D4" s="1" t="n">
        <v>70000</v>
      </c>
      <c r="E4" s="1" t="n">
        <v>32000</v>
      </c>
      <c r="F4" s="2" t="n">
        <v>3600</v>
      </c>
      <c r="G4" s="2" t="n">
        <v>15000</v>
      </c>
      <c r="H4" s="2" t="n">
        <v>2500</v>
      </c>
      <c r="I4" s="1" t="n">
        <v>3200</v>
      </c>
      <c r="J4" s="1" t="n">
        <v>15000</v>
      </c>
      <c r="K4" s="1" t="n">
        <v>3200</v>
      </c>
      <c r="L4" s="1" t="n">
        <v>3200</v>
      </c>
      <c r="M4" s="1" t="n">
        <v>2400</v>
      </c>
      <c r="N4" s="1" t="n">
        <v>3600</v>
      </c>
      <c r="O4" s="1" t="n">
        <v>2400</v>
      </c>
      <c r="P4" s="1" t="n">
        <v>3200</v>
      </c>
      <c r="Q4" s="2" t="n">
        <f aca="false">SUM(B4:P4)</f>
        <v>291300</v>
      </c>
    </row>
    <row r="5" customFormat="false" ht="12.75" hidden="false" customHeight="false" outlineLevel="0" collapsed="false">
      <c r="A5" s="1" t="s">
        <v>3</v>
      </c>
      <c r="B5" s="2" t="n">
        <v>124000</v>
      </c>
      <c r="C5" s="1" t="n">
        <v>70000</v>
      </c>
      <c r="D5" s="2"/>
      <c r="E5" s="2" t="n">
        <v>15000</v>
      </c>
      <c r="F5" s="1" t="n">
        <v>2400</v>
      </c>
      <c r="G5" s="1" t="n">
        <v>20000</v>
      </c>
      <c r="H5" s="1" t="n">
        <v>1500</v>
      </c>
      <c r="I5" s="2" t="n">
        <v>1500</v>
      </c>
      <c r="J5" s="2" t="n">
        <v>1500</v>
      </c>
      <c r="K5" s="2" t="n">
        <v>3000</v>
      </c>
      <c r="L5" s="2" t="n">
        <v>2400</v>
      </c>
      <c r="M5" s="2" t="n">
        <v>4800</v>
      </c>
      <c r="N5" s="2" t="n">
        <v>2400</v>
      </c>
      <c r="O5" s="2" t="n">
        <v>3200</v>
      </c>
      <c r="P5" s="2" t="n">
        <v>2400</v>
      </c>
      <c r="Q5" s="2" t="n">
        <f aca="false">SUM(B5:P5)</f>
        <v>254100</v>
      </c>
    </row>
    <row r="6" customFormat="false" ht="12.75" hidden="false" customHeight="false" outlineLevel="0" collapsed="false">
      <c r="A6" s="1" t="s">
        <v>4</v>
      </c>
      <c r="B6" s="2" t="n">
        <v>86000</v>
      </c>
      <c r="C6" s="1" t="n">
        <v>32000</v>
      </c>
      <c r="D6" s="2" t="n">
        <v>15000</v>
      </c>
      <c r="E6" s="2"/>
      <c r="F6" s="1" t="n">
        <v>1500</v>
      </c>
      <c r="G6" s="1" t="n">
        <v>1500</v>
      </c>
      <c r="H6" s="1" t="n">
        <v>3000</v>
      </c>
      <c r="I6" s="2" t="n">
        <v>1500</v>
      </c>
      <c r="J6" s="2" t="n">
        <v>6000</v>
      </c>
      <c r="K6" s="2" t="n">
        <v>2300</v>
      </c>
      <c r="L6" s="2" t="n">
        <v>1800</v>
      </c>
      <c r="M6" s="2" t="n">
        <v>2500</v>
      </c>
      <c r="N6" s="2" t="n">
        <v>1500</v>
      </c>
      <c r="O6" s="2" t="n">
        <v>1500</v>
      </c>
      <c r="P6" s="2" t="n">
        <v>1500</v>
      </c>
      <c r="Q6" s="2" t="n">
        <f aca="false">SUM(B6:P6)</f>
        <v>157600</v>
      </c>
    </row>
    <row r="7" customFormat="false" ht="12.75" hidden="false" customHeight="false" outlineLevel="0" collapsed="false">
      <c r="A7" s="1" t="n">
        <v>1</v>
      </c>
      <c r="B7" s="1" t="n">
        <v>8000</v>
      </c>
      <c r="C7" s="2" t="n">
        <v>3600</v>
      </c>
      <c r="D7" s="1" t="n">
        <v>2400</v>
      </c>
      <c r="E7" s="1" t="n">
        <v>1500</v>
      </c>
      <c r="F7" s="2"/>
      <c r="G7" s="2" t="n">
        <v>1500</v>
      </c>
      <c r="H7" s="2" t="n">
        <v>1500</v>
      </c>
      <c r="I7" s="1" t="n">
        <v>1500</v>
      </c>
      <c r="J7" s="1" t="n">
        <v>2000</v>
      </c>
      <c r="K7" s="1" t="n">
        <v>3200</v>
      </c>
      <c r="L7" s="1" t="n">
        <v>2400</v>
      </c>
      <c r="M7" s="1" t="n">
        <v>3400</v>
      </c>
      <c r="N7" s="1" t="n">
        <v>1500</v>
      </c>
      <c r="O7" s="1" t="n">
        <v>3200</v>
      </c>
      <c r="P7" s="1" t="n">
        <v>2400</v>
      </c>
      <c r="Q7" s="2" t="n">
        <f aca="false">SUM(B7:P7)</f>
        <v>38100</v>
      </c>
    </row>
    <row r="8" customFormat="false" ht="12.75" hidden="false" customHeight="false" outlineLevel="0" collapsed="false">
      <c r="A8" s="1" t="n">
        <v>2</v>
      </c>
      <c r="B8" s="1" t="n">
        <v>24000</v>
      </c>
      <c r="C8" s="2" t="n">
        <v>15000</v>
      </c>
      <c r="D8" s="1" t="n">
        <v>20000</v>
      </c>
      <c r="E8" s="1" t="n">
        <v>1500</v>
      </c>
      <c r="F8" s="2" t="n">
        <v>1500</v>
      </c>
      <c r="G8" s="2"/>
      <c r="H8" s="2" t="n">
        <v>2400</v>
      </c>
      <c r="I8" s="1" t="n">
        <v>5000</v>
      </c>
      <c r="J8" s="1" t="n">
        <v>2000</v>
      </c>
      <c r="K8" s="1" t="n">
        <v>3200</v>
      </c>
      <c r="L8" s="1" t="n">
        <v>1500</v>
      </c>
      <c r="M8" s="1" t="n">
        <v>4800</v>
      </c>
      <c r="N8" s="1" t="n">
        <v>1500</v>
      </c>
      <c r="O8" s="1" t="n">
        <v>2400</v>
      </c>
      <c r="P8" s="1" t="n">
        <v>6000</v>
      </c>
      <c r="Q8" s="2" t="n">
        <f aca="false">SUM(B8:P8)</f>
        <v>90800</v>
      </c>
    </row>
    <row r="9" customFormat="false" ht="12.75" hidden="false" customHeight="false" outlineLevel="0" collapsed="false">
      <c r="A9" s="1" t="n">
        <v>3</v>
      </c>
      <c r="B9" s="1" t="n">
        <v>20000</v>
      </c>
      <c r="C9" s="2" t="n">
        <v>2500</v>
      </c>
      <c r="D9" s="1" t="n">
        <v>1500</v>
      </c>
      <c r="E9" s="1" t="n">
        <v>3000</v>
      </c>
      <c r="F9" s="2" t="n">
        <v>1500</v>
      </c>
      <c r="G9" s="2" t="n">
        <v>2400</v>
      </c>
      <c r="H9" s="2"/>
      <c r="I9" s="1" t="n">
        <v>3200</v>
      </c>
      <c r="J9" s="1" t="n">
        <v>2400</v>
      </c>
      <c r="K9" s="1" t="n">
        <v>1700</v>
      </c>
      <c r="L9" s="1" t="n">
        <v>3000</v>
      </c>
      <c r="M9" s="1" t="n">
        <v>3200</v>
      </c>
      <c r="N9" s="1" t="n">
        <v>1500</v>
      </c>
      <c r="O9" s="1" t="n">
        <v>2800</v>
      </c>
      <c r="P9" s="1" t="n">
        <v>3200</v>
      </c>
      <c r="Q9" s="2" t="n">
        <f aca="false">SUM(B9:P9)</f>
        <v>51900</v>
      </c>
    </row>
    <row r="10" customFormat="false" ht="12.75" hidden="false" customHeight="false" outlineLevel="0" collapsed="false">
      <c r="A10" s="1" t="n">
        <v>4</v>
      </c>
      <c r="B10" s="2" t="n">
        <v>24000</v>
      </c>
      <c r="C10" s="1" t="n">
        <v>3200</v>
      </c>
      <c r="D10" s="2" t="n">
        <v>1500</v>
      </c>
      <c r="E10" s="2" t="n">
        <v>1500</v>
      </c>
      <c r="F10" s="1" t="n">
        <v>1500</v>
      </c>
      <c r="G10" s="1" t="n">
        <v>5000</v>
      </c>
      <c r="H10" s="1" t="n">
        <v>3200</v>
      </c>
      <c r="I10" s="2"/>
      <c r="J10" s="2" t="n">
        <v>1500</v>
      </c>
      <c r="K10" s="2" t="n">
        <v>2400</v>
      </c>
      <c r="L10" s="2" t="n">
        <v>3200</v>
      </c>
      <c r="M10" s="2" t="n">
        <v>2000</v>
      </c>
      <c r="N10" s="2" t="n">
        <v>1500</v>
      </c>
      <c r="O10" s="2" t="n">
        <v>2400</v>
      </c>
      <c r="P10" s="2" t="n">
        <v>4800</v>
      </c>
      <c r="Q10" s="2" t="n">
        <f aca="false">SUM(B10:P10)</f>
        <v>57700</v>
      </c>
    </row>
    <row r="11" customFormat="false" ht="12.75" hidden="false" customHeight="false" outlineLevel="0" collapsed="false">
      <c r="A11" s="1" t="n">
        <v>5</v>
      </c>
      <c r="B11" s="2" t="n">
        <v>22400</v>
      </c>
      <c r="C11" s="1" t="n">
        <v>15000</v>
      </c>
      <c r="D11" s="2" t="n">
        <v>1500</v>
      </c>
      <c r="E11" s="2" t="n">
        <v>6000</v>
      </c>
      <c r="F11" s="1" t="n">
        <v>2000</v>
      </c>
      <c r="G11" s="1" t="n">
        <v>2000</v>
      </c>
      <c r="H11" s="1" t="n">
        <v>2400</v>
      </c>
      <c r="I11" s="2" t="n">
        <v>1500</v>
      </c>
      <c r="J11" s="2"/>
      <c r="K11" s="2" t="n">
        <v>3200</v>
      </c>
      <c r="L11" s="2" t="n">
        <v>2400</v>
      </c>
      <c r="M11" s="2" t="n">
        <v>2100</v>
      </c>
      <c r="N11" s="2" t="n">
        <v>2000</v>
      </c>
      <c r="O11" s="2" t="n">
        <v>4800</v>
      </c>
      <c r="P11" s="2" t="n">
        <v>3200</v>
      </c>
      <c r="Q11" s="2" t="n">
        <f aca="false">SUM(B11:P11)</f>
        <v>70500</v>
      </c>
    </row>
    <row r="12" customFormat="false" ht="12.75" hidden="false" customHeight="false" outlineLevel="0" collapsed="false">
      <c r="A12" s="1" t="n">
        <v>6</v>
      </c>
      <c r="B12" s="2" t="n">
        <v>9400</v>
      </c>
      <c r="C12" s="1" t="n">
        <v>3200</v>
      </c>
      <c r="D12" s="2" t="n">
        <v>3000</v>
      </c>
      <c r="E12" s="2" t="n">
        <v>2300</v>
      </c>
      <c r="F12" s="1" t="n">
        <v>3200</v>
      </c>
      <c r="G12" s="1" t="n">
        <v>3200</v>
      </c>
      <c r="H12" s="1" t="n">
        <v>1700</v>
      </c>
      <c r="I12" s="2" t="n">
        <v>2400</v>
      </c>
      <c r="J12" s="2" t="n">
        <v>3200</v>
      </c>
      <c r="K12" s="2"/>
      <c r="L12" s="2" t="n">
        <v>3200</v>
      </c>
      <c r="M12" s="2" t="n">
        <v>2400</v>
      </c>
      <c r="N12" s="2" t="n">
        <v>3200</v>
      </c>
      <c r="O12" s="2" t="n">
        <v>11500</v>
      </c>
      <c r="P12" s="2" t="n">
        <v>3200</v>
      </c>
      <c r="Q12" s="2" t="n">
        <f aca="false">SUM(B12:P12)</f>
        <v>55100</v>
      </c>
    </row>
    <row r="13" customFormat="false" ht="12.75" hidden="false" customHeight="false" outlineLevel="0" collapsed="false">
      <c r="A13" s="1" t="n">
        <v>7</v>
      </c>
      <c r="B13" s="2" t="n">
        <v>24000</v>
      </c>
      <c r="C13" s="1" t="n">
        <v>3200</v>
      </c>
      <c r="D13" s="2" t="n">
        <v>2400</v>
      </c>
      <c r="E13" s="2" t="n">
        <v>1800</v>
      </c>
      <c r="F13" s="1" t="n">
        <v>2400</v>
      </c>
      <c r="G13" s="1" t="n">
        <v>1500</v>
      </c>
      <c r="H13" s="1" t="n">
        <v>3000</v>
      </c>
      <c r="I13" s="2" t="n">
        <v>3200</v>
      </c>
      <c r="J13" s="2" t="n">
        <v>2400</v>
      </c>
      <c r="K13" s="2" t="n">
        <v>3200</v>
      </c>
      <c r="L13" s="2"/>
      <c r="M13" s="2" t="n">
        <v>3200</v>
      </c>
      <c r="N13" s="2" t="n">
        <v>2400</v>
      </c>
      <c r="O13" s="2" t="n">
        <v>3200</v>
      </c>
      <c r="P13" s="2" t="n">
        <v>2400</v>
      </c>
      <c r="Q13" s="2" t="n">
        <f aca="false">SUM(B13:P13)</f>
        <v>58300</v>
      </c>
    </row>
    <row r="14" customFormat="false" ht="12.75" hidden="false" customHeight="false" outlineLevel="0" collapsed="false">
      <c r="A14" s="1" t="n">
        <v>8</v>
      </c>
      <c r="B14" s="2" t="n">
        <v>10000</v>
      </c>
      <c r="C14" s="1" t="n">
        <v>2400</v>
      </c>
      <c r="D14" s="2" t="n">
        <v>4800</v>
      </c>
      <c r="E14" s="2" t="n">
        <v>2500</v>
      </c>
      <c r="F14" s="1" t="n">
        <v>3400</v>
      </c>
      <c r="G14" s="1" t="n">
        <v>4800</v>
      </c>
      <c r="H14" s="1" t="n">
        <v>3200</v>
      </c>
      <c r="I14" s="2" t="n">
        <v>2000</v>
      </c>
      <c r="J14" s="2" t="n">
        <v>2100</v>
      </c>
      <c r="K14" s="2" t="n">
        <v>2400</v>
      </c>
      <c r="L14" s="2" t="n">
        <v>3200</v>
      </c>
      <c r="M14" s="2"/>
      <c r="N14" s="2" t="n">
        <v>3400</v>
      </c>
      <c r="O14" s="2" t="n">
        <v>3200</v>
      </c>
      <c r="P14" s="2" t="n">
        <v>10000</v>
      </c>
      <c r="Q14" s="2" t="n">
        <f aca="false">SUM(B14:P14)</f>
        <v>57400</v>
      </c>
    </row>
    <row r="15" customFormat="false" ht="12.75" hidden="false" customHeight="false" outlineLevel="0" collapsed="false">
      <c r="A15" s="1" t="n">
        <v>9</v>
      </c>
      <c r="B15" s="2" t="n">
        <v>8000</v>
      </c>
      <c r="C15" s="1" t="n">
        <v>3600</v>
      </c>
      <c r="D15" s="2" t="n">
        <v>2400</v>
      </c>
      <c r="E15" s="2" t="n">
        <v>1500</v>
      </c>
      <c r="F15" s="1" t="n">
        <v>1500</v>
      </c>
      <c r="G15" s="1" t="n">
        <v>1500</v>
      </c>
      <c r="H15" s="1" t="n">
        <v>1500</v>
      </c>
      <c r="I15" s="2" t="n">
        <v>1500</v>
      </c>
      <c r="J15" s="2" t="n">
        <v>2000</v>
      </c>
      <c r="K15" s="2" t="n">
        <v>3200</v>
      </c>
      <c r="L15" s="2" t="n">
        <v>2400</v>
      </c>
      <c r="M15" s="2" t="n">
        <v>3400</v>
      </c>
      <c r="N15" s="2"/>
      <c r="O15" s="2" t="n">
        <v>3200</v>
      </c>
      <c r="P15" s="2" t="n">
        <v>2400</v>
      </c>
      <c r="Q15" s="2" t="n">
        <f aca="false">SUM(B15:P15)</f>
        <v>38100</v>
      </c>
    </row>
    <row r="16" customFormat="false" ht="12.75" hidden="false" customHeight="false" outlineLevel="0" collapsed="false">
      <c r="A16" s="1" t="n">
        <v>10</v>
      </c>
      <c r="B16" s="2" t="n">
        <v>24000</v>
      </c>
      <c r="C16" s="1" t="n">
        <v>2400</v>
      </c>
      <c r="D16" s="2" t="n">
        <v>3200</v>
      </c>
      <c r="E16" s="2" t="n">
        <v>1500</v>
      </c>
      <c r="F16" s="1" t="n">
        <v>3200</v>
      </c>
      <c r="G16" s="1" t="n">
        <v>2400</v>
      </c>
      <c r="H16" s="1" t="n">
        <v>2800</v>
      </c>
      <c r="I16" s="2" t="n">
        <v>2400</v>
      </c>
      <c r="J16" s="2" t="n">
        <v>4800</v>
      </c>
      <c r="K16" s="2" t="n">
        <v>11500</v>
      </c>
      <c r="L16" s="2" t="n">
        <v>3200</v>
      </c>
      <c r="M16" s="2" t="n">
        <v>3200</v>
      </c>
      <c r="N16" s="2" t="n">
        <v>3200</v>
      </c>
      <c r="O16" s="2"/>
      <c r="P16" s="2" t="n">
        <v>4000</v>
      </c>
      <c r="Q16" s="2" t="n">
        <f aca="false">SUM(B16:P16)</f>
        <v>71800</v>
      </c>
    </row>
    <row r="17" customFormat="false" ht="12.75" hidden="false" customHeight="false" outlineLevel="0" collapsed="false">
      <c r="A17" s="1" t="n">
        <v>11</v>
      </c>
      <c r="B17" s="2" t="n">
        <v>22400</v>
      </c>
      <c r="C17" s="1" t="n">
        <v>3200</v>
      </c>
      <c r="D17" s="2" t="n">
        <v>2400</v>
      </c>
      <c r="E17" s="2" t="n">
        <v>1500</v>
      </c>
      <c r="F17" s="1" t="n">
        <v>2400</v>
      </c>
      <c r="G17" s="1" t="n">
        <v>6000</v>
      </c>
      <c r="H17" s="1" t="n">
        <v>3200</v>
      </c>
      <c r="I17" s="2" t="n">
        <v>4800</v>
      </c>
      <c r="J17" s="2" t="n">
        <v>3200</v>
      </c>
      <c r="K17" s="2" t="n">
        <v>3200</v>
      </c>
      <c r="L17" s="2" t="n">
        <v>2400</v>
      </c>
      <c r="M17" s="2" t="n">
        <v>10000</v>
      </c>
      <c r="N17" s="2" t="n">
        <v>2400</v>
      </c>
      <c r="O17" s="2" t="n">
        <v>4000</v>
      </c>
      <c r="P17" s="2"/>
      <c r="Q17" s="2" t="n">
        <f aca="false">SUM(B17:P17)</f>
        <v>71100</v>
      </c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1" t="s">
        <v>5</v>
      </c>
      <c r="B19" s="2" t="n">
        <f aca="false">SUM(B4:B18)</f>
        <v>538200</v>
      </c>
      <c r="C19" s="2" t="n">
        <f aca="false">SUM(C3:C17)</f>
        <v>291300</v>
      </c>
      <c r="D19" s="2" t="n">
        <f aca="false">SUM(D3:D17)</f>
        <v>254100</v>
      </c>
      <c r="E19" s="2" t="n">
        <f aca="false">SUM(E3:E17)</f>
        <v>157600</v>
      </c>
      <c r="F19" s="2" t="n">
        <f aca="false">SUM(F3:F17)</f>
        <v>38100</v>
      </c>
      <c r="G19" s="2" t="n">
        <f aca="false">SUM(G3:G17)</f>
        <v>90800</v>
      </c>
      <c r="H19" s="2" t="n">
        <f aca="false">SUM(H3:H17)</f>
        <v>51900</v>
      </c>
      <c r="I19" s="2" t="n">
        <f aca="false">SUM(I3:I17)</f>
        <v>57700</v>
      </c>
      <c r="J19" s="2" t="n">
        <f aca="false">SUM(J3:J17)</f>
        <v>70500</v>
      </c>
      <c r="K19" s="2" t="n">
        <f aca="false">SUM(K3:K17)</f>
        <v>55100</v>
      </c>
      <c r="L19" s="2" t="n">
        <f aca="false">SUM(L3:L17)</f>
        <v>58300</v>
      </c>
      <c r="M19" s="2" t="n">
        <f aca="false">SUM(M3:M17)</f>
        <v>57400</v>
      </c>
      <c r="N19" s="2" t="n">
        <f aca="false">SUM(N3:N17)</f>
        <v>38100</v>
      </c>
      <c r="O19" s="2" t="n">
        <f aca="false">SUM(O3:O17)</f>
        <v>71800</v>
      </c>
      <c r="P19" s="2" t="n">
        <f aca="false">SUM(P3:P17)</f>
        <v>71100</v>
      </c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 t="s">
        <v>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3" customFormat="false" ht="12.75" hidden="false" customHeight="false" outlineLevel="0" collapsed="false">
      <c r="A23" s="0" t="s">
        <v>7</v>
      </c>
      <c r="E23" s="0" t="s">
        <v>8</v>
      </c>
      <c r="F23" s="0" t="n">
        <v>1024</v>
      </c>
    </row>
    <row r="24" customFormat="false" ht="12.75" hidden="false" customHeight="false" outlineLevel="0" collapsed="false">
      <c r="A24" s="1"/>
      <c r="B24" s="1" t="s">
        <v>1</v>
      </c>
      <c r="C24" s="1" t="s">
        <v>2</v>
      </c>
      <c r="D24" s="1" t="s">
        <v>3</v>
      </c>
      <c r="E24" s="1" t="s">
        <v>4</v>
      </c>
      <c r="F24" s="1" t="n">
        <v>1</v>
      </c>
      <c r="G24" s="1" t="n">
        <v>2</v>
      </c>
      <c r="H24" s="1" t="n">
        <v>3</v>
      </c>
      <c r="I24" s="1" t="n">
        <v>4</v>
      </c>
      <c r="J24" s="1" t="n">
        <v>5</v>
      </c>
      <c r="K24" s="1" t="n">
        <v>6</v>
      </c>
      <c r="L24" s="1" t="n">
        <v>7</v>
      </c>
      <c r="M24" s="1" t="n">
        <v>8</v>
      </c>
      <c r="N24" s="1" t="n">
        <v>9</v>
      </c>
      <c r="O24" s="1" t="n">
        <v>10</v>
      </c>
      <c r="P24" s="1" t="n">
        <v>11</v>
      </c>
      <c r="Q24" s="1" t="s">
        <v>5</v>
      </c>
    </row>
    <row r="25" customFormat="false" ht="12.75" hidden="false" customHeight="false" outlineLevel="0" collapsed="false">
      <c r="A25" s="1" t="s">
        <v>1</v>
      </c>
      <c r="B25" s="0" t="n">
        <f aca="false">B3/$F$23</f>
        <v>0</v>
      </c>
      <c r="C25" s="0" t="n">
        <f aca="false">C3/$F$23</f>
        <v>128.90625</v>
      </c>
      <c r="D25" s="0" t="n">
        <f aca="false">D3/$F$23</f>
        <v>121.09375</v>
      </c>
      <c r="E25" s="0" t="n">
        <f aca="false">E3/$F$23</f>
        <v>83.984375</v>
      </c>
      <c r="F25" s="0" t="n">
        <f aca="false">F3/$F$23</f>
        <v>7.8125</v>
      </c>
      <c r="G25" s="0" t="n">
        <f aca="false">G3/$F$23</f>
        <v>23.4375</v>
      </c>
      <c r="H25" s="0" t="n">
        <f aca="false">H3/$F$23</f>
        <v>19.53125</v>
      </c>
      <c r="I25" s="0" t="n">
        <f aca="false">I3/$F$23</f>
        <v>23.4375</v>
      </c>
      <c r="J25" s="0" t="n">
        <f aca="false">J3/$F$23</f>
        <v>21.875</v>
      </c>
      <c r="K25" s="0" t="n">
        <f aca="false">K3/$F$23</f>
        <v>9.1796875</v>
      </c>
      <c r="L25" s="0" t="n">
        <f aca="false">L3/$F$23</f>
        <v>23.4375</v>
      </c>
      <c r="M25" s="0" t="n">
        <f aca="false">M3/$F$23</f>
        <v>9.765625</v>
      </c>
      <c r="N25" s="0" t="n">
        <f aca="false">N3/$F$23</f>
        <v>7.8125</v>
      </c>
      <c r="O25" s="0" t="n">
        <f aca="false">O3/$F$23</f>
        <v>23.4375</v>
      </c>
      <c r="P25" s="0" t="n">
        <f aca="false">P3/$F$23</f>
        <v>21.875</v>
      </c>
      <c r="Q25" s="0" t="n">
        <f aca="false">Q3/$F$23</f>
        <v>525.5859375</v>
      </c>
    </row>
    <row r="26" customFormat="false" ht="12.75" hidden="false" customHeight="false" outlineLevel="0" collapsed="false">
      <c r="A26" s="1" t="s">
        <v>2</v>
      </c>
      <c r="B26" s="0" t="n">
        <f aca="false">B4/$F$23</f>
        <v>128.90625</v>
      </c>
      <c r="C26" s="0" t="n">
        <f aca="false">C4/$F$23</f>
        <v>0</v>
      </c>
      <c r="D26" s="0" t="n">
        <f aca="false">D4/$F$23</f>
        <v>68.359375</v>
      </c>
      <c r="E26" s="0" t="n">
        <f aca="false">E4/$F$23</f>
        <v>31.25</v>
      </c>
      <c r="F26" s="0" t="n">
        <f aca="false">F4/$F$23</f>
        <v>3.515625</v>
      </c>
      <c r="G26" s="0" t="n">
        <f aca="false">G4/$F$23</f>
        <v>14.6484375</v>
      </c>
      <c r="H26" s="0" t="n">
        <f aca="false">H4/$F$23</f>
        <v>2.44140625</v>
      </c>
      <c r="I26" s="0" t="n">
        <f aca="false">I4/$F$23</f>
        <v>3.125</v>
      </c>
      <c r="J26" s="0" t="n">
        <f aca="false">J4/$F$23</f>
        <v>14.6484375</v>
      </c>
      <c r="K26" s="0" t="n">
        <f aca="false">K4/$F$23</f>
        <v>3.125</v>
      </c>
      <c r="L26" s="0" t="n">
        <f aca="false">L4/$F$23</f>
        <v>3.125</v>
      </c>
      <c r="M26" s="0" t="n">
        <f aca="false">M4/$F$23</f>
        <v>2.34375</v>
      </c>
      <c r="N26" s="0" t="n">
        <f aca="false">N4/$F$23</f>
        <v>3.515625</v>
      </c>
      <c r="O26" s="0" t="n">
        <f aca="false">O4/$F$23</f>
        <v>2.34375</v>
      </c>
      <c r="P26" s="0" t="n">
        <f aca="false">P4/$F$23</f>
        <v>3.125</v>
      </c>
      <c r="Q26" s="0" t="n">
        <f aca="false">Q4/$F$23</f>
        <v>284.47265625</v>
      </c>
    </row>
    <row r="27" customFormat="false" ht="12.75" hidden="false" customHeight="false" outlineLevel="0" collapsed="false">
      <c r="A27" s="1" t="s">
        <v>3</v>
      </c>
      <c r="B27" s="0" t="n">
        <f aca="false">B5/$F$23</f>
        <v>121.09375</v>
      </c>
      <c r="C27" s="0" t="n">
        <f aca="false">C5/$F$23</f>
        <v>68.359375</v>
      </c>
      <c r="D27" s="0" t="n">
        <f aca="false">D5/$F$23</f>
        <v>0</v>
      </c>
      <c r="E27" s="0" t="n">
        <f aca="false">E5/$F$23</f>
        <v>14.6484375</v>
      </c>
      <c r="F27" s="0" t="n">
        <f aca="false">F5/$F$23</f>
        <v>2.34375</v>
      </c>
      <c r="G27" s="0" t="n">
        <f aca="false">G5/$F$23</f>
        <v>19.53125</v>
      </c>
      <c r="H27" s="0" t="n">
        <f aca="false">H5/$F$23</f>
        <v>1.46484375</v>
      </c>
      <c r="I27" s="0" t="n">
        <f aca="false">I5/$F$23</f>
        <v>1.46484375</v>
      </c>
      <c r="J27" s="0" t="n">
        <f aca="false">J5/$F$23</f>
        <v>1.46484375</v>
      </c>
      <c r="K27" s="0" t="n">
        <f aca="false">K5/$F$23</f>
        <v>2.9296875</v>
      </c>
      <c r="L27" s="0" t="n">
        <f aca="false">L5/$F$23</f>
        <v>2.34375</v>
      </c>
      <c r="M27" s="0" t="n">
        <f aca="false">M5/$F$23</f>
        <v>4.6875</v>
      </c>
      <c r="N27" s="0" t="n">
        <f aca="false">N5/$F$23</f>
        <v>2.34375</v>
      </c>
      <c r="O27" s="0" t="n">
        <f aca="false">O5/$F$23</f>
        <v>3.125</v>
      </c>
      <c r="P27" s="0" t="n">
        <f aca="false">P5/$F$23</f>
        <v>2.34375</v>
      </c>
      <c r="Q27" s="0" t="n">
        <f aca="false">Q5/$F$23</f>
        <v>248.14453125</v>
      </c>
    </row>
    <row r="28" customFormat="false" ht="12.75" hidden="false" customHeight="false" outlineLevel="0" collapsed="false">
      <c r="A28" s="1" t="s">
        <v>4</v>
      </c>
      <c r="B28" s="0" t="n">
        <f aca="false">B6/$F$23</f>
        <v>83.984375</v>
      </c>
      <c r="C28" s="0" t="n">
        <f aca="false">C6/$F$23</f>
        <v>31.25</v>
      </c>
      <c r="D28" s="0" t="n">
        <f aca="false">D6/$F$23</f>
        <v>14.6484375</v>
      </c>
      <c r="E28" s="0" t="n">
        <f aca="false">E6/$F$23</f>
        <v>0</v>
      </c>
      <c r="F28" s="0" t="n">
        <f aca="false">F6/$F$23</f>
        <v>1.46484375</v>
      </c>
      <c r="G28" s="0" t="n">
        <f aca="false">G6/$F$23</f>
        <v>1.46484375</v>
      </c>
      <c r="H28" s="0" t="n">
        <f aca="false">H6/$F$23</f>
        <v>2.9296875</v>
      </c>
      <c r="I28" s="0" t="n">
        <f aca="false">I6/$F$23</f>
        <v>1.46484375</v>
      </c>
      <c r="J28" s="0" t="n">
        <f aca="false">J6/$F$23</f>
        <v>5.859375</v>
      </c>
      <c r="K28" s="0" t="n">
        <f aca="false">K6/$F$23</f>
        <v>2.24609375</v>
      </c>
      <c r="L28" s="0" t="n">
        <f aca="false">L6/$F$23</f>
        <v>1.7578125</v>
      </c>
      <c r="M28" s="0" t="n">
        <f aca="false">M6/$F$23</f>
        <v>2.44140625</v>
      </c>
      <c r="N28" s="0" t="n">
        <f aca="false">N6/$F$23</f>
        <v>1.46484375</v>
      </c>
      <c r="O28" s="0" t="n">
        <f aca="false">O6/$F$23</f>
        <v>1.46484375</v>
      </c>
      <c r="P28" s="0" t="n">
        <f aca="false">P6/$F$23</f>
        <v>1.46484375</v>
      </c>
      <c r="Q28" s="0" t="n">
        <f aca="false">Q6/$F$23</f>
        <v>153.90625</v>
      </c>
    </row>
    <row r="29" customFormat="false" ht="12.75" hidden="false" customHeight="false" outlineLevel="0" collapsed="false">
      <c r="A29" s="1" t="n">
        <v>1</v>
      </c>
      <c r="B29" s="0" t="n">
        <f aca="false">B7/$F$23</f>
        <v>7.8125</v>
      </c>
      <c r="C29" s="0" t="n">
        <f aca="false">C7/$F$23</f>
        <v>3.515625</v>
      </c>
      <c r="D29" s="0" t="n">
        <f aca="false">D7/$F$23</f>
        <v>2.34375</v>
      </c>
      <c r="E29" s="0" t="n">
        <f aca="false">E7/$F$23</f>
        <v>1.46484375</v>
      </c>
      <c r="F29" s="0" t="n">
        <f aca="false">F7/$F$23</f>
        <v>0</v>
      </c>
      <c r="G29" s="0" t="n">
        <f aca="false">G7/$F$23</f>
        <v>1.46484375</v>
      </c>
      <c r="H29" s="0" t="n">
        <f aca="false">H7/$F$23</f>
        <v>1.46484375</v>
      </c>
      <c r="I29" s="0" t="n">
        <f aca="false">I7/$F$23</f>
        <v>1.46484375</v>
      </c>
      <c r="J29" s="0" t="n">
        <f aca="false">J7/$F$23</f>
        <v>1.953125</v>
      </c>
      <c r="K29" s="0" t="n">
        <f aca="false">K7/$F$23</f>
        <v>3.125</v>
      </c>
      <c r="L29" s="0" t="n">
        <f aca="false">L7/$F$23</f>
        <v>2.34375</v>
      </c>
      <c r="M29" s="0" t="n">
        <f aca="false">M7/$F$23</f>
        <v>3.3203125</v>
      </c>
      <c r="N29" s="0" t="n">
        <f aca="false">N7/$F$23</f>
        <v>1.46484375</v>
      </c>
      <c r="O29" s="0" t="n">
        <f aca="false">O7/$F$23</f>
        <v>3.125</v>
      </c>
      <c r="P29" s="0" t="n">
        <f aca="false">P7/$F$23</f>
        <v>2.34375</v>
      </c>
      <c r="Q29" s="0" t="n">
        <f aca="false">Q7/$F$23</f>
        <v>37.20703125</v>
      </c>
    </row>
    <row r="30" customFormat="false" ht="12.75" hidden="false" customHeight="false" outlineLevel="0" collapsed="false">
      <c r="A30" s="1" t="n">
        <v>2</v>
      </c>
      <c r="B30" s="0" t="n">
        <f aca="false">B8/$F$23</f>
        <v>23.4375</v>
      </c>
      <c r="C30" s="0" t="n">
        <f aca="false">C8/$F$23</f>
        <v>14.6484375</v>
      </c>
      <c r="D30" s="0" t="n">
        <f aca="false">D8/$F$23</f>
        <v>19.53125</v>
      </c>
      <c r="E30" s="0" t="n">
        <f aca="false">E8/$F$23</f>
        <v>1.46484375</v>
      </c>
      <c r="F30" s="0" t="n">
        <f aca="false">F8/$F$23</f>
        <v>1.46484375</v>
      </c>
      <c r="G30" s="0" t="n">
        <f aca="false">G8/$F$23</f>
        <v>0</v>
      </c>
      <c r="H30" s="0" t="n">
        <f aca="false">H8/$F$23</f>
        <v>2.34375</v>
      </c>
      <c r="I30" s="0" t="n">
        <f aca="false">I8/$F$23</f>
        <v>4.8828125</v>
      </c>
      <c r="J30" s="0" t="n">
        <f aca="false">J8/$F$23</f>
        <v>1.953125</v>
      </c>
      <c r="K30" s="0" t="n">
        <f aca="false">K8/$F$23</f>
        <v>3.125</v>
      </c>
      <c r="L30" s="0" t="n">
        <f aca="false">L8/$F$23</f>
        <v>1.46484375</v>
      </c>
      <c r="M30" s="0" t="n">
        <f aca="false">M8/$F$23</f>
        <v>4.6875</v>
      </c>
      <c r="N30" s="0" t="n">
        <f aca="false">N8/$F$23</f>
        <v>1.46484375</v>
      </c>
      <c r="O30" s="0" t="n">
        <f aca="false">O8/$F$23</f>
        <v>2.34375</v>
      </c>
      <c r="P30" s="0" t="n">
        <f aca="false">P8/$F$23</f>
        <v>5.859375</v>
      </c>
      <c r="Q30" s="0" t="n">
        <f aca="false">Q8/$F$23</f>
        <v>88.671875</v>
      </c>
    </row>
    <row r="31" customFormat="false" ht="12.75" hidden="false" customHeight="false" outlineLevel="0" collapsed="false">
      <c r="A31" s="1" t="n">
        <v>3</v>
      </c>
      <c r="B31" s="0" t="n">
        <f aca="false">B9/$F$23</f>
        <v>19.53125</v>
      </c>
      <c r="C31" s="0" t="n">
        <f aca="false">C9/$F$23</f>
        <v>2.44140625</v>
      </c>
      <c r="D31" s="0" t="n">
        <f aca="false">D9/$F$23</f>
        <v>1.46484375</v>
      </c>
      <c r="E31" s="0" t="n">
        <f aca="false">E9/$F$23</f>
        <v>2.9296875</v>
      </c>
      <c r="F31" s="0" t="n">
        <f aca="false">F9/$F$23</f>
        <v>1.46484375</v>
      </c>
      <c r="G31" s="0" t="n">
        <f aca="false">G9/$F$23</f>
        <v>2.34375</v>
      </c>
      <c r="H31" s="0" t="n">
        <f aca="false">H9/$F$23</f>
        <v>0</v>
      </c>
      <c r="I31" s="0" t="n">
        <f aca="false">I9/$F$23</f>
        <v>3.125</v>
      </c>
      <c r="J31" s="0" t="n">
        <f aca="false">J9/$F$23</f>
        <v>2.34375</v>
      </c>
      <c r="K31" s="0" t="n">
        <f aca="false">K9/$F$23</f>
        <v>1.66015625</v>
      </c>
      <c r="L31" s="0" t="n">
        <f aca="false">L9/$F$23</f>
        <v>2.9296875</v>
      </c>
      <c r="M31" s="0" t="n">
        <f aca="false">M9/$F$23</f>
        <v>3.125</v>
      </c>
      <c r="N31" s="0" t="n">
        <f aca="false">N9/$F$23</f>
        <v>1.46484375</v>
      </c>
      <c r="O31" s="0" t="n">
        <f aca="false">O9/$F$23</f>
        <v>2.734375</v>
      </c>
      <c r="P31" s="0" t="n">
        <f aca="false">P9/$F$23</f>
        <v>3.125</v>
      </c>
      <c r="Q31" s="0" t="n">
        <f aca="false">Q9/$F$23</f>
        <v>50.68359375</v>
      </c>
    </row>
    <row r="32" customFormat="false" ht="12.75" hidden="false" customHeight="false" outlineLevel="0" collapsed="false">
      <c r="A32" s="1" t="n">
        <v>4</v>
      </c>
      <c r="B32" s="0" t="n">
        <f aca="false">B10/$F$23</f>
        <v>23.4375</v>
      </c>
      <c r="C32" s="0" t="n">
        <f aca="false">C10/$F$23</f>
        <v>3.125</v>
      </c>
      <c r="D32" s="0" t="n">
        <f aca="false">D10/$F$23</f>
        <v>1.46484375</v>
      </c>
      <c r="E32" s="0" t="n">
        <f aca="false">E10/$F$23</f>
        <v>1.46484375</v>
      </c>
      <c r="F32" s="0" t="n">
        <f aca="false">F10/$F$23</f>
        <v>1.46484375</v>
      </c>
      <c r="G32" s="0" t="n">
        <f aca="false">G10/$F$23</f>
        <v>4.8828125</v>
      </c>
      <c r="H32" s="0" t="n">
        <f aca="false">H10/$F$23</f>
        <v>3.125</v>
      </c>
      <c r="I32" s="0" t="n">
        <f aca="false">I10/$F$23</f>
        <v>0</v>
      </c>
      <c r="J32" s="0" t="n">
        <f aca="false">J10/$F$23</f>
        <v>1.46484375</v>
      </c>
      <c r="K32" s="0" t="n">
        <f aca="false">K10/$F$23</f>
        <v>2.34375</v>
      </c>
      <c r="L32" s="0" t="n">
        <f aca="false">L10/$F$23</f>
        <v>3.125</v>
      </c>
      <c r="M32" s="0" t="n">
        <f aca="false">M10/$F$23</f>
        <v>1.953125</v>
      </c>
      <c r="N32" s="0" t="n">
        <f aca="false">N10/$F$23</f>
        <v>1.46484375</v>
      </c>
      <c r="O32" s="0" t="n">
        <f aca="false">O10/$F$23</f>
        <v>2.34375</v>
      </c>
      <c r="P32" s="0" t="n">
        <f aca="false">P10/$F$23</f>
        <v>4.6875</v>
      </c>
      <c r="Q32" s="0" t="n">
        <f aca="false">Q10/$F$23</f>
        <v>56.34765625</v>
      </c>
    </row>
    <row r="33" customFormat="false" ht="12.75" hidden="false" customHeight="false" outlineLevel="0" collapsed="false">
      <c r="A33" s="1" t="n">
        <v>5</v>
      </c>
      <c r="B33" s="0" t="n">
        <f aca="false">B11/$F$23</f>
        <v>21.875</v>
      </c>
      <c r="C33" s="0" t="n">
        <f aca="false">C11/$F$23</f>
        <v>14.6484375</v>
      </c>
      <c r="D33" s="0" t="n">
        <f aca="false">D11/$F$23</f>
        <v>1.46484375</v>
      </c>
      <c r="E33" s="0" t="n">
        <f aca="false">E11/$F$23</f>
        <v>5.859375</v>
      </c>
      <c r="F33" s="0" t="n">
        <f aca="false">F11/$F$23</f>
        <v>1.953125</v>
      </c>
      <c r="G33" s="0" t="n">
        <f aca="false">G11/$F$23</f>
        <v>1.953125</v>
      </c>
      <c r="H33" s="0" t="n">
        <f aca="false">H11/$F$23</f>
        <v>2.34375</v>
      </c>
      <c r="I33" s="0" t="n">
        <f aca="false">I11/$F$23</f>
        <v>1.46484375</v>
      </c>
      <c r="J33" s="0" t="n">
        <f aca="false">J11/$F$23</f>
        <v>0</v>
      </c>
      <c r="K33" s="0" t="n">
        <f aca="false">K11/$F$23</f>
        <v>3.125</v>
      </c>
      <c r="L33" s="0" t="n">
        <f aca="false">L11/$F$23</f>
        <v>2.34375</v>
      </c>
      <c r="M33" s="0" t="n">
        <f aca="false">M11/$F$23</f>
        <v>2.05078125</v>
      </c>
      <c r="N33" s="0" t="n">
        <f aca="false">N11/$F$23</f>
        <v>1.953125</v>
      </c>
      <c r="O33" s="0" t="n">
        <f aca="false">O11/$F$23</f>
        <v>4.6875</v>
      </c>
      <c r="P33" s="0" t="n">
        <f aca="false">P11/$F$23</f>
        <v>3.125</v>
      </c>
      <c r="Q33" s="0" t="n">
        <f aca="false">Q11/$F$23</f>
        <v>68.84765625</v>
      </c>
    </row>
    <row r="34" customFormat="false" ht="12.75" hidden="false" customHeight="false" outlineLevel="0" collapsed="false">
      <c r="A34" s="1" t="n">
        <v>6</v>
      </c>
      <c r="B34" s="0" t="n">
        <f aca="false">B12/$F$23</f>
        <v>9.1796875</v>
      </c>
      <c r="C34" s="0" t="n">
        <f aca="false">C12/$F$23</f>
        <v>3.125</v>
      </c>
      <c r="D34" s="0" t="n">
        <f aca="false">D12/$F$23</f>
        <v>2.9296875</v>
      </c>
      <c r="E34" s="0" t="n">
        <f aca="false">E12/$F$23</f>
        <v>2.24609375</v>
      </c>
      <c r="F34" s="0" t="n">
        <f aca="false">F12/$F$23</f>
        <v>3.125</v>
      </c>
      <c r="G34" s="0" t="n">
        <f aca="false">G12/$F$23</f>
        <v>3.125</v>
      </c>
      <c r="H34" s="0" t="n">
        <f aca="false">H12/$F$23</f>
        <v>1.66015625</v>
      </c>
      <c r="I34" s="0" t="n">
        <f aca="false">I12/$F$23</f>
        <v>2.34375</v>
      </c>
      <c r="J34" s="0" t="n">
        <f aca="false">J12/$F$23</f>
        <v>3.125</v>
      </c>
      <c r="K34" s="0" t="n">
        <f aca="false">K12/$F$23</f>
        <v>0</v>
      </c>
      <c r="L34" s="0" t="n">
        <f aca="false">L12/$F$23</f>
        <v>3.125</v>
      </c>
      <c r="M34" s="0" t="n">
        <f aca="false">M12/$F$23</f>
        <v>2.34375</v>
      </c>
      <c r="N34" s="0" t="n">
        <f aca="false">N12/$F$23</f>
        <v>3.125</v>
      </c>
      <c r="O34" s="0" t="n">
        <f aca="false">O12/$F$23</f>
        <v>11.23046875</v>
      </c>
      <c r="P34" s="0" t="n">
        <f aca="false">P12/$F$23</f>
        <v>3.125</v>
      </c>
      <c r="Q34" s="0" t="n">
        <f aca="false">Q12/$F$23</f>
        <v>53.80859375</v>
      </c>
    </row>
    <row r="35" customFormat="false" ht="12.75" hidden="false" customHeight="false" outlineLevel="0" collapsed="false">
      <c r="A35" s="1" t="n">
        <v>7</v>
      </c>
      <c r="B35" s="0" t="n">
        <f aca="false">B13/$F$23</f>
        <v>23.4375</v>
      </c>
      <c r="C35" s="0" t="n">
        <f aca="false">C13/$F$23</f>
        <v>3.125</v>
      </c>
      <c r="D35" s="0" t="n">
        <f aca="false">D13/$F$23</f>
        <v>2.34375</v>
      </c>
      <c r="E35" s="0" t="n">
        <f aca="false">E13/$F$23</f>
        <v>1.7578125</v>
      </c>
      <c r="F35" s="0" t="n">
        <f aca="false">F13/$F$23</f>
        <v>2.34375</v>
      </c>
      <c r="G35" s="0" t="n">
        <f aca="false">G13/$F$23</f>
        <v>1.46484375</v>
      </c>
      <c r="H35" s="0" t="n">
        <f aca="false">H13/$F$23</f>
        <v>2.9296875</v>
      </c>
      <c r="I35" s="0" t="n">
        <f aca="false">I13/$F$23</f>
        <v>3.125</v>
      </c>
      <c r="J35" s="0" t="n">
        <f aca="false">J13/$F$23</f>
        <v>2.34375</v>
      </c>
      <c r="K35" s="0" t="n">
        <f aca="false">K13/$F$23</f>
        <v>3.125</v>
      </c>
      <c r="L35" s="0" t="n">
        <f aca="false">L13/$F$23</f>
        <v>0</v>
      </c>
      <c r="M35" s="0" t="n">
        <f aca="false">M13/$F$23</f>
        <v>3.125</v>
      </c>
      <c r="N35" s="0" t="n">
        <f aca="false">N13/$F$23</f>
        <v>2.34375</v>
      </c>
      <c r="O35" s="0" t="n">
        <f aca="false">O13/$F$23</f>
        <v>3.125</v>
      </c>
      <c r="P35" s="0" t="n">
        <f aca="false">P13/$F$23</f>
        <v>2.34375</v>
      </c>
      <c r="Q35" s="0" t="n">
        <f aca="false">Q13/$F$23</f>
        <v>56.93359375</v>
      </c>
    </row>
    <row r="36" customFormat="false" ht="12.75" hidden="false" customHeight="false" outlineLevel="0" collapsed="false">
      <c r="A36" s="1" t="n">
        <v>8</v>
      </c>
      <c r="B36" s="0" t="n">
        <f aca="false">B14/$F$23</f>
        <v>9.765625</v>
      </c>
      <c r="C36" s="0" t="n">
        <f aca="false">C14/$F$23</f>
        <v>2.34375</v>
      </c>
      <c r="D36" s="0" t="n">
        <f aca="false">D14/$F$23</f>
        <v>4.6875</v>
      </c>
      <c r="E36" s="0" t="n">
        <f aca="false">E14/$F$23</f>
        <v>2.44140625</v>
      </c>
      <c r="F36" s="0" t="n">
        <f aca="false">F14/$F$23</f>
        <v>3.3203125</v>
      </c>
      <c r="G36" s="0" t="n">
        <f aca="false">G14/$F$23</f>
        <v>4.6875</v>
      </c>
      <c r="H36" s="0" t="n">
        <f aca="false">H14/$F$23</f>
        <v>3.125</v>
      </c>
      <c r="I36" s="0" t="n">
        <f aca="false">I14/$F$23</f>
        <v>1.953125</v>
      </c>
      <c r="J36" s="0" t="n">
        <f aca="false">J14/$F$23</f>
        <v>2.05078125</v>
      </c>
      <c r="K36" s="0" t="n">
        <f aca="false">K14/$F$23</f>
        <v>2.34375</v>
      </c>
      <c r="L36" s="0" t="n">
        <f aca="false">L14/$F$23</f>
        <v>3.125</v>
      </c>
      <c r="M36" s="0" t="n">
        <f aca="false">M14/$F$23</f>
        <v>0</v>
      </c>
      <c r="N36" s="0" t="n">
        <f aca="false">N14/$F$23</f>
        <v>3.3203125</v>
      </c>
      <c r="O36" s="0" t="n">
        <f aca="false">O14/$F$23</f>
        <v>3.125</v>
      </c>
      <c r="P36" s="0" t="n">
        <f aca="false">P14/$F$23</f>
        <v>9.765625</v>
      </c>
      <c r="Q36" s="0" t="n">
        <f aca="false">Q14/$F$23</f>
        <v>56.0546875</v>
      </c>
    </row>
    <row r="37" customFormat="false" ht="12.75" hidden="false" customHeight="false" outlineLevel="0" collapsed="false">
      <c r="A37" s="1" t="n">
        <v>9</v>
      </c>
      <c r="B37" s="0" t="n">
        <f aca="false">B15/$F$23</f>
        <v>7.8125</v>
      </c>
      <c r="C37" s="0" t="n">
        <f aca="false">C15/$F$23</f>
        <v>3.515625</v>
      </c>
      <c r="D37" s="0" t="n">
        <f aca="false">D15/$F$23</f>
        <v>2.34375</v>
      </c>
      <c r="E37" s="0" t="n">
        <f aca="false">E15/$F$23</f>
        <v>1.46484375</v>
      </c>
      <c r="F37" s="0" t="n">
        <f aca="false">F15/$F$23</f>
        <v>1.46484375</v>
      </c>
      <c r="G37" s="0" t="n">
        <f aca="false">G15/$F$23</f>
        <v>1.46484375</v>
      </c>
      <c r="H37" s="0" t="n">
        <f aca="false">H15/$F$23</f>
        <v>1.46484375</v>
      </c>
      <c r="I37" s="0" t="n">
        <f aca="false">I15/$F$23</f>
        <v>1.46484375</v>
      </c>
      <c r="J37" s="0" t="n">
        <f aca="false">J15/$F$23</f>
        <v>1.953125</v>
      </c>
      <c r="K37" s="0" t="n">
        <f aca="false">K15/$F$23</f>
        <v>3.125</v>
      </c>
      <c r="L37" s="0" t="n">
        <f aca="false">L15/$F$23</f>
        <v>2.34375</v>
      </c>
      <c r="M37" s="0" t="n">
        <f aca="false">M15/$F$23</f>
        <v>3.3203125</v>
      </c>
      <c r="N37" s="0" t="n">
        <f aca="false">N15/$F$23</f>
        <v>0</v>
      </c>
      <c r="O37" s="0" t="n">
        <f aca="false">O15/$F$23</f>
        <v>3.125</v>
      </c>
      <c r="P37" s="0" t="n">
        <f aca="false">P15/$F$23</f>
        <v>2.34375</v>
      </c>
      <c r="Q37" s="0" t="n">
        <f aca="false">Q15/$F$23</f>
        <v>37.20703125</v>
      </c>
    </row>
    <row r="38" customFormat="false" ht="12.75" hidden="false" customHeight="false" outlineLevel="0" collapsed="false">
      <c r="A38" s="1" t="n">
        <v>10</v>
      </c>
      <c r="B38" s="0" t="n">
        <f aca="false">B16/$F$23</f>
        <v>23.4375</v>
      </c>
      <c r="C38" s="0" t="n">
        <f aca="false">C16/$F$23</f>
        <v>2.34375</v>
      </c>
      <c r="D38" s="0" t="n">
        <f aca="false">D16/$F$23</f>
        <v>3.125</v>
      </c>
      <c r="E38" s="0" t="n">
        <f aca="false">E16/$F$23</f>
        <v>1.46484375</v>
      </c>
      <c r="F38" s="0" t="n">
        <f aca="false">F16/$F$23</f>
        <v>3.125</v>
      </c>
      <c r="G38" s="0" t="n">
        <f aca="false">G16/$F$23</f>
        <v>2.34375</v>
      </c>
      <c r="H38" s="0" t="n">
        <f aca="false">H16/$F$23</f>
        <v>2.734375</v>
      </c>
      <c r="I38" s="0" t="n">
        <f aca="false">I16/$F$23</f>
        <v>2.34375</v>
      </c>
      <c r="J38" s="0" t="n">
        <f aca="false">J16/$F$23</f>
        <v>4.6875</v>
      </c>
      <c r="K38" s="0" t="n">
        <f aca="false">K16/$F$23</f>
        <v>11.23046875</v>
      </c>
      <c r="L38" s="0" t="n">
        <f aca="false">L16/$F$23</f>
        <v>3.125</v>
      </c>
      <c r="M38" s="0" t="n">
        <f aca="false">M16/$F$23</f>
        <v>3.125</v>
      </c>
      <c r="N38" s="0" t="n">
        <f aca="false">N16/$F$23</f>
        <v>3.125</v>
      </c>
      <c r="O38" s="0" t="n">
        <f aca="false">O16/$F$23</f>
        <v>0</v>
      </c>
      <c r="P38" s="0" t="n">
        <f aca="false">P16/$F$23</f>
        <v>3.90625</v>
      </c>
      <c r="Q38" s="0" t="n">
        <f aca="false">Q16/$F$23</f>
        <v>70.1171875</v>
      </c>
    </row>
    <row r="39" customFormat="false" ht="12.75" hidden="false" customHeight="false" outlineLevel="0" collapsed="false">
      <c r="A39" s="1" t="n">
        <v>11</v>
      </c>
      <c r="B39" s="0" t="n">
        <f aca="false">B17/$F$23</f>
        <v>21.875</v>
      </c>
      <c r="C39" s="0" t="n">
        <f aca="false">C17/$F$23</f>
        <v>3.125</v>
      </c>
      <c r="D39" s="0" t="n">
        <f aca="false">D17/$F$23</f>
        <v>2.34375</v>
      </c>
      <c r="E39" s="0" t="n">
        <f aca="false">E17/$F$23</f>
        <v>1.46484375</v>
      </c>
      <c r="F39" s="0" t="n">
        <f aca="false">F17/$F$23</f>
        <v>2.34375</v>
      </c>
      <c r="G39" s="0" t="n">
        <f aca="false">G17/$F$23</f>
        <v>5.859375</v>
      </c>
      <c r="H39" s="0" t="n">
        <f aca="false">H17/$F$23</f>
        <v>3.125</v>
      </c>
      <c r="I39" s="0" t="n">
        <f aca="false">I17/$F$23</f>
        <v>4.6875</v>
      </c>
      <c r="J39" s="0" t="n">
        <f aca="false">J17/$F$23</f>
        <v>3.125</v>
      </c>
      <c r="K39" s="0" t="n">
        <f aca="false">K17/$F$23</f>
        <v>3.125</v>
      </c>
      <c r="L39" s="0" t="n">
        <f aca="false">L17/$F$23</f>
        <v>2.34375</v>
      </c>
      <c r="M39" s="0" t="n">
        <f aca="false">M17/$F$23</f>
        <v>9.765625</v>
      </c>
      <c r="N39" s="0" t="n">
        <f aca="false">N17/$F$23</f>
        <v>2.34375</v>
      </c>
      <c r="O39" s="0" t="n">
        <f aca="false">O17/$F$23</f>
        <v>3.90625</v>
      </c>
      <c r="P39" s="0" t="n">
        <f aca="false">P17/$F$23</f>
        <v>0</v>
      </c>
      <c r="Q39" s="0" t="n">
        <f aca="false">Q17/$F$23</f>
        <v>69.43359375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 t="s">
        <v>5</v>
      </c>
      <c r="B41" s="0" t="n">
        <f aca="false">B19/$F$23</f>
        <v>525.5859375</v>
      </c>
      <c r="C41" s="0" t="n">
        <f aca="false">C19/$F$23</f>
        <v>284.47265625</v>
      </c>
      <c r="D41" s="0" t="n">
        <f aca="false">D19/$F$23</f>
        <v>248.14453125</v>
      </c>
      <c r="E41" s="0" t="n">
        <f aca="false">E19/$F$23</f>
        <v>153.90625</v>
      </c>
      <c r="F41" s="0" t="n">
        <f aca="false">F19/$F$23</f>
        <v>37.20703125</v>
      </c>
      <c r="G41" s="0" t="n">
        <f aca="false">G19/$F$23</f>
        <v>88.671875</v>
      </c>
      <c r="H41" s="0" t="n">
        <f aca="false">H19/$F$23</f>
        <v>50.68359375</v>
      </c>
      <c r="I41" s="0" t="n">
        <f aca="false">I19/$F$23</f>
        <v>56.34765625</v>
      </c>
      <c r="J41" s="0" t="n">
        <f aca="false">J19/$F$23</f>
        <v>68.84765625</v>
      </c>
      <c r="K41" s="0" t="n">
        <f aca="false">K19/$F$23</f>
        <v>53.80859375</v>
      </c>
      <c r="L41" s="0" t="n">
        <f aca="false">L19/$F$23</f>
        <v>56.93359375</v>
      </c>
      <c r="M41" s="0" t="n">
        <f aca="false">M19/$F$23</f>
        <v>56.0546875</v>
      </c>
      <c r="N41" s="0" t="n">
        <f aca="false">N19/$F$23</f>
        <v>37.20703125</v>
      </c>
      <c r="O41" s="0" t="n">
        <f aca="false">O19/$F$23</f>
        <v>70.1171875</v>
      </c>
      <c r="P41" s="0" t="n">
        <f aca="false">P19/$F$23</f>
        <v>69.4335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18:21:14Z</dcterms:created>
  <dc:creator>John Sloan</dc:creator>
  <dc:description/>
  <dc:language>en-US</dc:language>
  <cp:lastModifiedBy>teststudent</cp:lastModifiedBy>
  <cp:lastPrinted>1997-11-26T20:11:34Z</cp:lastPrinted>
  <dcterms:modified xsi:type="dcterms:W3CDTF">2004-03-01T20:24:56Z</dcterms:modified>
  <cp:revision>0</cp:revision>
  <dc:subject/>
  <dc:title/>
</cp:coreProperties>
</file>