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UM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ctivity Preformed</t>
  </si>
  <si>
    <t xml:space="preserve">Message Size in Bytes</t>
  </si>
  <si>
    <t xml:space="preserve">Number of Frames/Message</t>
  </si>
  <si>
    <t xml:space="preserve">Frame Size in Bytes</t>
  </si>
  <si>
    <t xml:space="preserve">Frequency per hour</t>
  </si>
  <si>
    <t xml:space="preserve">Resulting bit rate in bps</t>
  </si>
  <si>
    <t xml:space="preserve">Domain Login</t>
  </si>
  <si>
    <t xml:space="preserve">Domian Logoff</t>
  </si>
  <si>
    <t xml:space="preserve">Word - Opening</t>
  </si>
  <si>
    <t xml:space="preserve">Word - Editing</t>
  </si>
  <si>
    <t xml:space="preserve">Word - Auto Saving</t>
  </si>
  <si>
    <t xml:space="preserve">Word - Saving</t>
  </si>
  <si>
    <t xml:space="preserve">Word - Printing</t>
  </si>
  <si>
    <t xml:space="preserve">Word - Closing</t>
  </si>
  <si>
    <t xml:space="preserve">Email - Accessing</t>
  </si>
  <si>
    <t xml:space="preserve">Email - Opening</t>
  </si>
  <si>
    <t xml:space="preserve">Email - Saving</t>
  </si>
  <si>
    <t xml:space="preserve">Email - Sending SMTP</t>
  </si>
  <si>
    <t xml:space="preserve">Web Browsing</t>
  </si>
  <si>
    <t xml:space="preserve">MSN Messenger - Open</t>
  </si>
  <si>
    <t xml:space="preserve">MSN Messenger - Listening</t>
  </si>
  <si>
    <t xml:space="preserve">MSN Messenger - Sending</t>
  </si>
  <si>
    <t xml:space="preserve">MSN Messenger - Receiving</t>
  </si>
  <si>
    <t xml:space="preserve">Synchroneyes - Receive Multicast</t>
  </si>
  <si>
    <t xml:space="preserve">Hours/Day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2.56"/>
    <col collapsed="false" customWidth="true" hidden="false" outlineLevel="0" max="3" min="3" style="1" width="23.7"/>
    <col collapsed="false" customWidth="true" hidden="false" outlineLevel="0" max="4" min="4" style="1" width="18.99"/>
    <col collapsed="false" customWidth="true" hidden="false" outlineLevel="0" max="5" min="5" style="2" width="19.7"/>
    <col collapsed="false" customWidth="true" hidden="false" outlineLevel="0" max="6" min="6" style="1" width="22.42"/>
    <col collapsed="false" customWidth="false" hidden="false" outlineLevel="0" max="257" min="7" style="3" width="8.99"/>
  </cols>
  <sheetData>
    <row r="1" customFormat="false" ht="12.75" hidden="false" customHeight="true" outlineLevel="0" collapsed="false">
      <c r="G1" s="4"/>
      <c r="H1" s="5"/>
    </row>
    <row r="2" customFormat="false" ht="23.2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6" t="s">
        <v>4</v>
      </c>
      <c r="F2" s="4" t="s">
        <v>5</v>
      </c>
    </row>
    <row r="3" customFormat="false" ht="12.75" hidden="false" customHeight="false" outlineLevel="0" collapsed="false">
      <c r="A3" s="1" t="s">
        <v>6</v>
      </c>
      <c r="B3" s="1" t="n">
        <f aca="false">C3*D3</f>
        <v>243313.6</v>
      </c>
      <c r="C3" s="1" t="n">
        <v>1262</v>
      </c>
      <c r="D3" s="1" t="n">
        <v>192.8</v>
      </c>
      <c r="E3" s="2" t="n">
        <f aca="false">2/A30</f>
        <v>0.25</v>
      </c>
      <c r="F3" s="1" t="n">
        <f aca="false">B3*E3*8/3600</f>
        <v>135.174222222222</v>
      </c>
    </row>
    <row r="4" customFormat="false" ht="12.75" hidden="false" customHeight="false" outlineLevel="0" collapsed="false">
      <c r="A4" s="1" t="s">
        <v>7</v>
      </c>
      <c r="B4" s="1" t="n">
        <f aca="false">C4*D4</f>
        <v>662609.948</v>
      </c>
      <c r="C4" s="1" t="n">
        <v>2548</v>
      </c>
      <c r="D4" s="1" t="n">
        <v>260.051</v>
      </c>
      <c r="E4" s="2" t="n">
        <f aca="false">2/A30</f>
        <v>0.25</v>
      </c>
      <c r="F4" s="1" t="n">
        <f aca="false">B4*E4*8/3600</f>
        <v>368.116637777778</v>
      </c>
    </row>
    <row r="6" customFormat="false" ht="12.75" hidden="false" customHeight="false" outlineLevel="0" collapsed="false">
      <c r="A6" s="1" t="s">
        <v>8</v>
      </c>
      <c r="B6" s="1" t="n">
        <f aca="false">C6*D6</f>
        <v>14817.501</v>
      </c>
      <c r="C6" s="1" t="n">
        <v>333</v>
      </c>
      <c r="D6" s="1" t="n">
        <v>44.497</v>
      </c>
      <c r="E6" s="2" t="n">
        <v>2</v>
      </c>
      <c r="F6" s="1" t="n">
        <f aca="false">B6*E6*8/3600</f>
        <v>65.85556</v>
      </c>
    </row>
    <row r="7" customFormat="false" ht="12.75" hidden="false" customHeight="false" outlineLevel="0" collapsed="false">
      <c r="A7" s="1" t="s">
        <v>9</v>
      </c>
      <c r="B7" s="1" t="n">
        <f aca="false">C7*D7</f>
        <v>138240</v>
      </c>
      <c r="C7" s="1" t="n">
        <v>1080</v>
      </c>
      <c r="D7" s="1" t="n">
        <v>128</v>
      </c>
      <c r="E7" s="2" t="n">
        <v>1</v>
      </c>
      <c r="F7" s="1" t="n">
        <f aca="false">B7*E7*8/3600</f>
        <v>307.2</v>
      </c>
    </row>
    <row r="8" customFormat="false" ht="12.75" hidden="false" customHeight="false" outlineLevel="0" collapsed="false">
      <c r="A8" s="1" t="s">
        <v>10</v>
      </c>
      <c r="B8" s="1" t="n">
        <f aca="false">C8*D8</f>
        <v>23204.994</v>
      </c>
      <c r="C8" s="1" t="n">
        <v>222</v>
      </c>
      <c r="D8" s="1" t="n">
        <v>104.527</v>
      </c>
      <c r="E8" s="2" t="n">
        <v>6</v>
      </c>
      <c r="F8" s="1" t="n">
        <f aca="false">B8*E8*8/3600</f>
        <v>309.39992</v>
      </c>
    </row>
    <row r="9" customFormat="false" ht="12.75" hidden="false" customHeight="false" outlineLevel="0" collapsed="false">
      <c r="A9" s="1" t="s">
        <v>11</v>
      </c>
      <c r="B9" s="1" t="n">
        <f aca="false">C9*D9</f>
        <v>224474.08</v>
      </c>
      <c r="C9" s="1" t="n">
        <v>424</v>
      </c>
      <c r="D9" s="1" t="n">
        <v>529.42</v>
      </c>
      <c r="E9" s="2" t="n">
        <v>2</v>
      </c>
      <c r="F9" s="1" t="n">
        <f aca="false">B9*E9*8/3600</f>
        <v>997.662577777778</v>
      </c>
    </row>
    <row r="10" customFormat="false" ht="12.75" hidden="false" customHeight="false" outlineLevel="0" collapsed="false">
      <c r="A10" s="1" t="s">
        <v>12</v>
      </c>
      <c r="B10" s="1" t="n">
        <f aca="false">C10*D10</f>
        <v>1239687.576</v>
      </c>
      <c r="C10" s="1" t="n">
        <v>1614</v>
      </c>
      <c r="D10" s="1" t="n">
        <v>768.084</v>
      </c>
      <c r="E10" s="2" t="n">
        <v>1</v>
      </c>
      <c r="F10" s="1" t="n">
        <f aca="false">B10*E10*8/3600</f>
        <v>2754.86128</v>
      </c>
    </row>
    <row r="11" customFormat="false" ht="12.75" hidden="false" customHeight="false" outlineLevel="0" collapsed="false">
      <c r="A11" s="1" t="s">
        <v>13</v>
      </c>
      <c r="B11" s="1" t="n">
        <f aca="false">C11*D11</f>
        <v>35108.04</v>
      </c>
      <c r="C11" s="1" t="n">
        <v>220</v>
      </c>
      <c r="D11" s="1" t="n">
        <v>159.582</v>
      </c>
      <c r="E11" s="2" t="n">
        <v>2</v>
      </c>
      <c r="F11" s="1" t="n">
        <f aca="false">B11*E11*8/3600</f>
        <v>156.035733333333</v>
      </c>
    </row>
    <row r="13" customFormat="false" ht="12.75" hidden="false" customHeight="false" outlineLevel="0" collapsed="false">
      <c r="A13" s="1" t="s">
        <v>14</v>
      </c>
      <c r="B13" s="1" t="n">
        <f aca="false">C13*D13</f>
        <v>1675.008</v>
      </c>
      <c r="C13" s="1" t="n">
        <v>24</v>
      </c>
      <c r="D13" s="1" t="n">
        <v>69.792</v>
      </c>
      <c r="E13" s="2" t="n">
        <v>2</v>
      </c>
      <c r="F13" s="1" t="n">
        <f aca="false">B13*E13*8/3600</f>
        <v>7.44448</v>
      </c>
    </row>
    <row r="14" customFormat="false" ht="12.75" hidden="false" customHeight="false" outlineLevel="0" collapsed="false">
      <c r="A14" s="1" t="s">
        <v>15</v>
      </c>
      <c r="B14" s="1" t="n">
        <f aca="false">C14*D14</f>
        <v>2187.999</v>
      </c>
      <c r="C14" s="1" t="n">
        <v>33</v>
      </c>
      <c r="D14" s="1" t="n">
        <v>66.303</v>
      </c>
      <c r="E14" s="2" t="n">
        <f aca="false">2/A30</f>
        <v>0.25</v>
      </c>
      <c r="F14" s="1" t="n">
        <f aca="false">B14*E14*8/3600</f>
        <v>1.215555</v>
      </c>
    </row>
    <row r="15" customFormat="false" ht="12.75" hidden="false" customHeight="false" outlineLevel="0" collapsed="false">
      <c r="A15" s="1" t="s">
        <v>16</v>
      </c>
      <c r="B15" s="1" t="n">
        <f aca="false">C15*D15</f>
        <v>0</v>
      </c>
      <c r="C15" s="1" t="n">
        <v>0</v>
      </c>
      <c r="D15" s="1" t="n">
        <v>0</v>
      </c>
      <c r="E15" s="2" t="n">
        <v>0</v>
      </c>
      <c r="F15" s="1" t="n">
        <f aca="false">B15*E15*8/3600</f>
        <v>0</v>
      </c>
    </row>
    <row r="16" customFormat="false" ht="12.75" hidden="false" customHeight="false" outlineLevel="0" collapsed="false">
      <c r="A16" s="1" t="s">
        <v>17</v>
      </c>
      <c r="B16" s="1" t="n">
        <f aca="false">C16*D16</f>
        <v>2431.002</v>
      </c>
      <c r="C16" s="1" t="n">
        <v>14</v>
      </c>
      <c r="D16" s="1" t="n">
        <v>173.643</v>
      </c>
      <c r="E16" s="2" t="n">
        <f aca="false">12/A30</f>
        <v>1.5</v>
      </c>
      <c r="F16" s="1" t="n">
        <f aca="false">B16*E16*8/3600</f>
        <v>8.10334</v>
      </c>
    </row>
    <row r="18" customFormat="false" ht="12.75" hidden="false" customHeight="false" outlineLevel="0" collapsed="false">
      <c r="A18" s="1" t="s">
        <v>18</v>
      </c>
      <c r="B18" s="1" t="n">
        <v>150264</v>
      </c>
      <c r="C18" s="1" t="n">
        <v>376</v>
      </c>
      <c r="D18" s="1" t="n">
        <f aca="false">150246/376</f>
        <v>399.590425531915</v>
      </c>
      <c r="E18" s="2" t="n">
        <v>10</v>
      </c>
      <c r="F18" s="1" t="n">
        <f aca="false">B18*E18*8/3600</f>
        <v>3339.2</v>
      </c>
    </row>
    <row r="20" customFormat="false" ht="12.75" hidden="false" customHeight="false" outlineLevel="0" collapsed="false">
      <c r="A20" s="1" t="s">
        <v>19</v>
      </c>
      <c r="B20" s="1" t="n">
        <f aca="false">C20*D20</f>
        <v>17668.974</v>
      </c>
      <c r="C20" s="1" t="n">
        <v>114</v>
      </c>
      <c r="D20" s="1" t="n">
        <v>154.991</v>
      </c>
      <c r="E20" s="2" t="n">
        <f aca="false">2/A30</f>
        <v>0.25</v>
      </c>
      <c r="F20" s="1" t="n">
        <f aca="false">B20*E20*8/3600</f>
        <v>9.81609666666667</v>
      </c>
    </row>
    <row r="21" customFormat="false" ht="12.75" hidden="false" customHeight="false" outlineLevel="0" collapsed="false">
      <c r="A21" s="1" t="s">
        <v>20</v>
      </c>
      <c r="B21" s="1" t="n">
        <f aca="false">C21*D21</f>
        <v>32725.752</v>
      </c>
      <c r="C21" s="1" t="n">
        <v>516</v>
      </c>
      <c r="D21" s="1" t="n">
        <v>63.422</v>
      </c>
      <c r="E21" s="2" t="n">
        <v>1</v>
      </c>
      <c r="F21" s="1" t="n">
        <f aca="false">B21*E21*8/3600</f>
        <v>72.7238933333333</v>
      </c>
    </row>
    <row r="22" customFormat="false" ht="12.75" hidden="false" customHeight="false" outlineLevel="0" collapsed="false">
      <c r="A22" s="1" t="s">
        <v>21</v>
      </c>
      <c r="B22" s="1" t="n">
        <f aca="false">C22*D22</f>
        <v>555</v>
      </c>
      <c r="C22" s="1" t="n">
        <v>4</v>
      </c>
      <c r="D22" s="1" t="n">
        <v>138.75</v>
      </c>
      <c r="E22" s="2" t="n">
        <v>15</v>
      </c>
      <c r="F22" s="1" t="n">
        <f aca="false">B22*E22*8/3600</f>
        <v>18.5</v>
      </c>
    </row>
    <row r="23" customFormat="false" ht="12.75" hidden="false" customHeight="false" outlineLevel="0" collapsed="false">
      <c r="A23" s="1" t="s">
        <v>22</v>
      </c>
      <c r="B23" s="1" t="n">
        <f aca="false">C23*D23</f>
        <v>555</v>
      </c>
      <c r="C23" s="1" t="n">
        <v>4</v>
      </c>
      <c r="D23" s="1" t="n">
        <v>138.75</v>
      </c>
      <c r="E23" s="2" t="n">
        <v>15</v>
      </c>
      <c r="F23" s="1" t="n">
        <f aca="false">B23*E23*8/3600</f>
        <v>18.5</v>
      </c>
    </row>
    <row r="25" customFormat="false" ht="12.75" hidden="false" customHeight="false" outlineLevel="0" collapsed="false">
      <c r="A25" s="1" t="s">
        <v>23</v>
      </c>
      <c r="B25" s="1" t="n">
        <f aca="false">C25*D25</f>
        <v>1234872.54</v>
      </c>
      <c r="C25" s="1" t="n">
        <v>1980</v>
      </c>
      <c r="D25" s="1" t="n">
        <v>623.673</v>
      </c>
      <c r="E25" s="2" t="n">
        <v>1</v>
      </c>
      <c r="F25" s="1" t="n">
        <f aca="false">B25*E25*8/3600</f>
        <v>2744.1612</v>
      </c>
    </row>
    <row r="29" customFormat="false" ht="12.75" hidden="false" customHeight="false" outlineLevel="0" collapsed="false">
      <c r="A29" s="1" t="s">
        <v>24</v>
      </c>
    </row>
    <row r="30" customFormat="false" ht="12.75" hidden="false" customHeight="false" outlineLevel="0" collapsed="false">
      <c r="A30" s="1" t="n">
        <v>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40:38Z</dcterms:created>
  <dc:creator>teststudent</dc:creator>
  <dc:description/>
  <dc:language>en-US</dc:language>
  <cp:lastModifiedBy>teststudent</cp:lastModifiedBy>
  <cp:lastPrinted>2004-02-05T01:43:44Z</cp:lastPrinted>
  <dcterms:modified xsi:type="dcterms:W3CDTF">2004-02-23T21:23:59Z</dcterms:modified>
  <cp:revision>1</cp:revision>
  <dc:subject/>
  <dc:title/>
</cp:coreProperties>
</file>